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http://www.basic.nwu.edu/biotools/oligocalc.ht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0</xdr:row>
                <xdr:rowOff>2</xdr:rowOff>
              </xdr:from>
              <xdr:to>
                <xdr:col>5</xdr:col>
                <xdr:colOff>84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Tm = 81.5°C + 16.6°C x (log10[Na+] + [K+]) + 0.41°C x (%GC) – 675/N
The equation solves with 50 mM salt to
Tm = 59.9 + .41*(%GC) - 675/lengt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0</xdr:row>
                <xdr:rowOff>2</xdr:rowOff>
              </xdr:from>
              <xdr:to>
                <xdr:col>10</xdr:col>
                <xdr:colOff>30</xdr:colOff>
                <xdr:row>10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Ta(opt) = 0.3TmPrimer + 0.7TmProduct - 14.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lowest Tm primer</t>
  </si>
  <si>
    <t xml:space="preserve">product length (bp)</t>
  </si>
  <si>
    <t xml:space="preserve">product GC (%)</t>
  </si>
  <si>
    <t xml:space="preserve">product Tm</t>
  </si>
  <si>
    <t xml:space="preserve">optimal Ta estimate</t>
  </si>
  <si>
    <t xml:space="preserve">Note: more specific less yield - decrease Mg conc</t>
  </si>
  <si>
    <t xml:space="preserve">example</t>
  </si>
  <si>
    <t xml:space="preserve">more yield less specific dec Mg concentration</t>
  </si>
  <si>
    <t xml:space="preserve">your PC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11.28"/>
    <col collapsed="false" customWidth="true" hidden="false" outlineLevel="0" max="5" min="5" style="0" width="12.85"/>
    <col collapsed="false" customWidth="true" hidden="false" outlineLevel="0" max="6" min="6" style="0" width="18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I2" s="0" t="s">
        <v>5</v>
      </c>
    </row>
    <row r="3" customFormat="false" ht="12.75" hidden="false" customHeight="false" outlineLevel="0" collapsed="false">
      <c r="A3" s="0" t="s">
        <v>6</v>
      </c>
      <c r="B3" s="0" t="n">
        <v>55</v>
      </c>
      <c r="C3" s="0" t="n">
        <v>300</v>
      </c>
      <c r="D3" s="0" t="n">
        <v>50</v>
      </c>
      <c r="E3" s="0" t="n">
        <f aca="false">59.9+0.41*D3-675/C3</f>
        <v>78.15</v>
      </c>
      <c r="F3" s="1" t="n">
        <f aca="false">0.3*(B3)+0.7*(E3)-14.9</f>
        <v>56.305</v>
      </c>
    </row>
    <row r="4" customFormat="false" ht="12.75" hidden="false" customHeight="false" outlineLevel="0" collapsed="false">
      <c r="I4" s="0" t="s">
        <v>7</v>
      </c>
    </row>
    <row r="5" customFormat="false" ht="12.75" hidden="false" customHeight="false" outlineLevel="0" collapsed="false">
      <c r="A5" s="0" t="s">
        <v>8</v>
      </c>
      <c r="E5" s="0" t="e">
        <f aca="false">59.9+0.41*D5-675/C5</f>
        <v>#DIV/0!</v>
      </c>
      <c r="F5" s="1" t="e">
        <f aca="false">0.3*(B5)+0.7*(E5)-14.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23:03:47Z</dcterms:created>
  <dc:creator>ecook</dc:creator>
  <dc:description/>
  <dc:language>en-US</dc:language>
  <cp:lastModifiedBy>ecook</cp:lastModifiedBy>
  <dcterms:modified xsi:type="dcterms:W3CDTF">2006-12-18T23:11:51Z</dcterms:modified>
  <cp:revision>0</cp:revision>
  <dc:subject/>
  <dc:title/>
</cp:coreProperties>
</file>